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#REF!</definedName>
    <definedName function="false" hidden="false" name="largeur" vbProcedure="false">Feuil1!$C$8:$Q$8</definedName>
    <definedName function="false" hidden="false" name="longueur" vbProcedure="false">Feuil1!$C$3:$Q$3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" authorId="0">
      <text>
        <r>
          <rPr>
            <sz val="9"/>
            <color rgb="FF000000"/>
            <rFont val="Geneva"/>
            <family val="0"/>
          </rPr>
          <t xml:space="preserve">Yasmina Chaïd Saoudi
Grote Des Allobroges, Atérien, Coll ex CRAPE = CNRPAH= Centre Nat Rech en Préhist, Anthropologie et Histoire, 3 rue Franklin Roosevelt, Alg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0</xdr:row>
                <xdr:rowOff>3</xdr:rowOff>
              </xdr:from>
              <xdr:to>
                <xdr:col>20</xdr:col>
                <xdr:colOff>48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7">
  <si>
    <t xml:space="preserve">n=27</t>
  </si>
  <si>
    <t xml:space="preserve">n=24</t>
  </si>
  <si>
    <t xml:space="preserve">n=31</t>
  </si>
  <si>
    <t xml:space="preserve">n=13</t>
  </si>
  <si>
    <t xml:space="preserve">n=6</t>
  </si>
  <si>
    <t xml:space="preserve">BL 30253</t>
  </si>
  <si>
    <t xml:space="preserve">NA 3965</t>
  </si>
  <si>
    <t xml:space="preserve">E. grevyi</t>
  </si>
  <si>
    <t xml:space="preserve">E. burchelli granti</t>
  </si>
  <si>
    <t xml:space="preserve">E. zebra</t>
  </si>
  <si>
    <t xml:space="preserve">E. africanus</t>
  </si>
  <si>
    <t xml:space="preserve">E. asinus (Poitou) </t>
  </si>
  <si>
    <t xml:space="preserve">E. Prz. et Mongols</t>
  </si>
  <si>
    <t xml:space="preserve">Muallaq 10</t>
  </si>
  <si>
    <t xml:space="preserve">Muallaq 12</t>
  </si>
  <si>
    <t xml:space="preserve">E. afr. somal.</t>
  </si>
  <si>
    <t xml:space="preserve">n=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9"/>
      <color rgb="FF000000"/>
      <name val="Geneva"/>
      <family val="0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CD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0</c:f>
              <c:strCache>
                <c:ptCount val="1"/>
                <c:pt idx="0">
                  <c:v>E. grevyi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C$11:$C$17</c:f>
              <c:numCache>
                <c:formatCode>General</c:formatCode>
                <c:ptCount val="7"/>
                <c:pt idx="0">
                  <c:v>0.087</c:v>
                </c:pt>
                <c:pt idx="1">
                  <c:v>0.079</c:v>
                </c:pt>
                <c:pt idx="2">
                  <c:v>0.095</c:v>
                </c:pt>
                <c:pt idx="3">
                  <c:v>0.058</c:v>
                </c:pt>
                <c:pt idx="4">
                  <c:v>0.098</c:v>
                </c:pt>
                <c:pt idx="5">
                  <c:v>0.078</c:v>
                </c:pt>
                <c:pt idx="6">
                  <c:v>0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0</c:f>
              <c:strCache>
                <c:ptCount val="1"/>
                <c:pt idx="0">
                  <c:v>E. burchelli granti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D$11:$D$17</c:f>
              <c:numCache>
                <c:formatCode>General</c:formatCode>
                <c:ptCount val="7"/>
                <c:pt idx="0">
                  <c:v>0.028</c:v>
                </c:pt>
                <c:pt idx="1">
                  <c:v>0.026</c:v>
                </c:pt>
                <c:pt idx="2">
                  <c:v>0.048</c:v>
                </c:pt>
                <c:pt idx="3">
                  <c:v>0.03</c:v>
                </c:pt>
                <c:pt idx="4">
                  <c:v>0.056</c:v>
                </c:pt>
                <c:pt idx="5">
                  <c:v>0.031</c:v>
                </c:pt>
                <c:pt idx="6">
                  <c:v>0.0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0</c:f>
              <c:strCache>
                <c:ptCount val="1"/>
                <c:pt idx="0">
                  <c:v>E. zebr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E$11:$E$17</c:f>
              <c:numCache>
                <c:formatCode>General</c:formatCode>
                <c:ptCount val="7"/>
                <c:pt idx="0">
                  <c:v>0.04</c:v>
                </c:pt>
                <c:pt idx="1">
                  <c:v>0.038</c:v>
                </c:pt>
                <c:pt idx="2">
                  <c:v>0.075</c:v>
                </c:pt>
                <c:pt idx="3">
                  <c:v>0.03</c:v>
                </c:pt>
                <c:pt idx="4">
                  <c:v>0.068</c:v>
                </c:pt>
                <c:pt idx="5">
                  <c:v>0.021</c:v>
                </c:pt>
                <c:pt idx="6">
                  <c:v>0.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0</c:f>
              <c:strCache>
                <c:ptCount val="1"/>
                <c:pt idx="0">
                  <c:v>E. africanu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F$11:$F$17</c:f>
              <c:numCache>
                <c:formatCode>General</c:formatCode>
                <c:ptCount val="7"/>
                <c:pt idx="0">
                  <c:v>0.013</c:v>
                </c:pt>
                <c:pt idx="1">
                  <c:v>0.001</c:v>
                </c:pt>
                <c:pt idx="2">
                  <c:v>0.02</c:v>
                </c:pt>
                <c:pt idx="3">
                  <c:v>-0.003</c:v>
                </c:pt>
                <c:pt idx="4">
                  <c:v>0.016</c:v>
                </c:pt>
                <c:pt idx="5">
                  <c:v>0.003</c:v>
                </c:pt>
                <c:pt idx="6">
                  <c:v>0.0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0</c:f>
              <c:strCache>
                <c:ptCount val="1"/>
                <c:pt idx="0">
                  <c:v>E. asinus (Poitou) 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G$11:$G$17</c:f>
              <c:numCache>
                <c:formatCode>General</c:formatCode>
                <c:ptCount val="7"/>
                <c:pt idx="0">
                  <c:v>0.087</c:v>
                </c:pt>
                <c:pt idx="1">
                  <c:v>0.088</c:v>
                </c:pt>
                <c:pt idx="2">
                  <c:v>0.124</c:v>
                </c:pt>
                <c:pt idx="3">
                  <c:v>0.08</c:v>
                </c:pt>
                <c:pt idx="4">
                  <c:v>0.112</c:v>
                </c:pt>
                <c:pt idx="5">
                  <c:v>0.105</c:v>
                </c:pt>
                <c:pt idx="6">
                  <c:v>0.1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0</c:f>
              <c:strCache>
                <c:ptCount val="1"/>
                <c:pt idx="0">
                  <c:v>E. Prz. et Mongol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H$11:$H$17</c:f>
              <c:numCache>
                <c:formatCode>General</c:formatCode>
                <c:ptCount val="7"/>
                <c:pt idx="0">
                  <c:v>0.028</c:v>
                </c:pt>
                <c:pt idx="1">
                  <c:v>0.032</c:v>
                </c:pt>
                <c:pt idx="2">
                  <c:v>0.074</c:v>
                </c:pt>
                <c:pt idx="3">
                  <c:v>0.063</c:v>
                </c:pt>
                <c:pt idx="4">
                  <c:v>0.082</c:v>
                </c:pt>
                <c:pt idx="5">
                  <c:v>0.043</c:v>
                </c:pt>
                <c:pt idx="6">
                  <c:v>0.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80051"/>
        <c:axId val="96528140"/>
      </c:lineChart>
      <c:catAx>
        <c:axId val="812800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6528140"/>
        <c:crossesAt val="0"/>
        <c:auto val="1"/>
        <c:lblAlgn val="ctr"/>
        <c:lblOffset val="100"/>
        <c:noMultiLvlLbl val="0"/>
      </c:catAx>
      <c:valAx>
        <c:axId val="96528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1280051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M$10</c:f>
              <c:strCache>
                <c:ptCount val="1"/>
                <c:pt idx="0">
                  <c:v>Muallaq 1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L$11:$L$17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M$11:$M$17</c:f>
              <c:numCache>
                <c:formatCode>General</c:formatCode>
                <c:ptCount val="7"/>
                <c:pt idx="0">
                  <c:v>0.033</c:v>
                </c:pt>
                <c:pt idx="1">
                  <c:v>0.038</c:v>
                </c:pt>
                <c:pt idx="2">
                  <c:v>0.049</c:v>
                </c:pt>
                <c:pt idx="3">
                  <c:v>0.014</c:v>
                </c:pt>
                <c:pt idx="4">
                  <c:v>0.053</c:v>
                </c:pt>
                <c:pt idx="5">
                  <c:v>0.055</c:v>
                </c:pt>
                <c:pt idx="6">
                  <c:v>0.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N$10</c:f>
              <c:strCache>
                <c:ptCount val="1"/>
                <c:pt idx="0">
                  <c:v>Muallaq 1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L$11:$L$17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N$11:$N$17</c:f>
              <c:numCache>
                <c:formatCode>General</c:formatCode>
                <c:ptCount val="7"/>
                <c:pt idx="0">
                  <c:v>0.017</c:v>
                </c:pt>
                <c:pt idx="1">
                  <c:v>0.014</c:v>
                </c:pt>
                <c:pt idx="2">
                  <c:v>-0.005</c:v>
                </c:pt>
                <c:pt idx="3">
                  <c:v>-0.012</c:v>
                </c:pt>
                <c:pt idx="5">
                  <c:v>0.036</c:v>
                </c:pt>
                <c:pt idx="6">
                  <c:v>0.0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O$10</c:f>
              <c:strCache>
                <c:ptCount val="1"/>
                <c:pt idx="0">
                  <c:v>E. afr. somal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L$11:$L$17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O$11:$O$17</c:f>
              <c:numCache>
                <c:formatCode>General</c:formatCode>
                <c:ptCount val="7"/>
                <c:pt idx="0">
                  <c:v>0.062</c:v>
                </c:pt>
                <c:pt idx="1">
                  <c:v>0.045</c:v>
                </c:pt>
                <c:pt idx="2">
                  <c:v>0.045</c:v>
                </c:pt>
                <c:pt idx="3">
                  <c:v>0.006</c:v>
                </c:pt>
                <c:pt idx="4">
                  <c:v>0.043</c:v>
                </c:pt>
                <c:pt idx="5">
                  <c:v>0.043</c:v>
                </c:pt>
                <c:pt idx="6">
                  <c:v>0.0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P$10</c:f>
              <c:strCache>
                <c:ptCount val="1"/>
                <c:pt idx="0">
                  <c:v>E. grevyi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L$11:$L$17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P$11:$P$17</c:f>
              <c:numCache>
                <c:formatCode>General</c:formatCode>
                <c:ptCount val="7"/>
                <c:pt idx="0">
                  <c:v>0.059</c:v>
                </c:pt>
                <c:pt idx="1">
                  <c:v>0.062</c:v>
                </c:pt>
                <c:pt idx="2">
                  <c:v>0.063</c:v>
                </c:pt>
                <c:pt idx="3">
                  <c:v>0.03</c:v>
                </c:pt>
                <c:pt idx="4">
                  <c:v>0.062</c:v>
                </c:pt>
                <c:pt idx="5">
                  <c:v>0.055</c:v>
                </c:pt>
                <c:pt idx="6">
                  <c:v>0.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04463"/>
        <c:axId val="95193880"/>
      </c:lineChart>
      <c:catAx>
        <c:axId val="402044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5193880"/>
        <c:crossesAt val="0"/>
        <c:auto val="1"/>
        <c:lblAlgn val="ctr"/>
        <c:lblOffset val="100"/>
        <c:noMultiLvlLbl val="0"/>
      </c:catAx>
      <c:valAx>
        <c:axId val="95193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0204463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000</xdr:colOff>
      <xdr:row>18</xdr:row>
      <xdr:rowOff>140040</xdr:rowOff>
    </xdr:from>
    <xdr:to>
      <xdr:col>10</xdr:col>
      <xdr:colOff>218160</xdr:colOff>
      <xdr:row>47</xdr:row>
      <xdr:rowOff>50760</xdr:rowOff>
    </xdr:to>
    <xdr:graphicFrame>
      <xdr:nvGraphicFramePr>
        <xdr:cNvPr id="0" name="Chart 2"/>
        <xdr:cNvGraphicFramePr/>
      </xdr:nvGraphicFramePr>
      <xdr:xfrm>
        <a:off x="207000" y="3111840"/>
        <a:ext cx="6208200" cy="469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1960</xdr:colOff>
      <xdr:row>18</xdr:row>
      <xdr:rowOff>140040</xdr:rowOff>
    </xdr:from>
    <xdr:to>
      <xdr:col>20</xdr:col>
      <xdr:colOff>196560</xdr:colOff>
      <xdr:row>47</xdr:row>
      <xdr:rowOff>50760</xdr:rowOff>
    </xdr:to>
    <xdr:graphicFrame>
      <xdr:nvGraphicFramePr>
        <xdr:cNvPr id="1" name="Chart 3"/>
        <xdr:cNvGraphicFramePr/>
      </xdr:nvGraphicFramePr>
      <xdr:xfrm>
        <a:off x="6861600" y="3111840"/>
        <a:ext cx="5958000" cy="469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9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0" width="6.32"/>
    <col collapsed="false" customWidth="true" hidden="false" outlineLevel="0" max="233" min="3" style="0" width="9.82"/>
  </cols>
  <sheetData>
    <row r="1" s="1" customFormat="true" ht="13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3</v>
      </c>
      <c r="I1" s="2"/>
      <c r="L1" s="2"/>
      <c r="M1" s="2"/>
      <c r="N1" s="2"/>
      <c r="O1" s="3" t="s">
        <v>5</v>
      </c>
      <c r="P1" s="4" t="s">
        <v>6</v>
      </c>
    </row>
    <row r="2" s="1" customFormat="true" ht="13" hidden="false" customHeight="false" outlineLevel="0" collapsed="false">
      <c r="C2" s="1" t="s">
        <v>7</v>
      </c>
      <c r="D2" s="1" t="s">
        <v>8</v>
      </c>
      <c r="E2" s="1" t="s">
        <v>9</v>
      </c>
      <c r="F2" s="1" t="s">
        <v>10</v>
      </c>
      <c r="G2" s="1" t="s">
        <v>11</v>
      </c>
      <c r="H2" s="5" t="s">
        <v>12</v>
      </c>
      <c r="I2" s="2"/>
      <c r="L2" s="2"/>
      <c r="M2" s="2" t="s">
        <v>13</v>
      </c>
      <c r="N2" s="2" t="s">
        <v>14</v>
      </c>
      <c r="O2" s="2" t="s">
        <v>15</v>
      </c>
      <c r="P2" s="4" t="s">
        <v>7</v>
      </c>
    </row>
    <row r="3" customFormat="false" ht="13" hidden="false" customHeight="false" outlineLevel="0" collapsed="false">
      <c r="A3" s="6"/>
      <c r="B3" s="0" t="n">
        <v>1</v>
      </c>
      <c r="C3" s="7" t="n">
        <v>64.5</v>
      </c>
      <c r="D3" s="0" t="n">
        <v>56.4</v>
      </c>
      <c r="E3" s="7" t="n">
        <v>57.9032258064516</v>
      </c>
      <c r="F3" s="8" t="n">
        <v>54.4769230769231</v>
      </c>
      <c r="G3" s="8" t="n">
        <v>64.5</v>
      </c>
      <c r="H3" s="9" t="n">
        <v>56.3</v>
      </c>
      <c r="L3" s="1" t="n">
        <v>1</v>
      </c>
      <c r="M3" s="0" t="n">
        <v>57</v>
      </c>
      <c r="N3" s="0" t="n">
        <v>55</v>
      </c>
      <c r="O3" s="0" t="n">
        <v>61</v>
      </c>
      <c r="P3" s="0" t="n">
        <v>60.5</v>
      </c>
    </row>
    <row r="4" customFormat="false" ht="13" hidden="false" customHeight="false" outlineLevel="0" collapsed="false">
      <c r="A4" s="6"/>
      <c r="B4" s="0" t="n">
        <v>2</v>
      </c>
      <c r="C4" s="7" t="n">
        <v>62.7</v>
      </c>
      <c r="D4" s="0" t="n">
        <v>55.5</v>
      </c>
      <c r="E4" s="7" t="n">
        <v>56.9903225806452</v>
      </c>
      <c r="F4" s="8" t="n">
        <v>52.2642857142857</v>
      </c>
      <c r="G4" s="8" t="n">
        <v>63.95</v>
      </c>
      <c r="H4" s="9" t="n">
        <v>56.2</v>
      </c>
      <c r="L4" s="1" t="n">
        <v>2</v>
      </c>
      <c r="M4" s="0" t="n">
        <v>57</v>
      </c>
      <c r="N4" s="0" t="n">
        <v>54</v>
      </c>
      <c r="O4" s="0" t="n">
        <v>58</v>
      </c>
      <c r="P4" s="0" t="n">
        <v>60.2</v>
      </c>
    </row>
    <row r="5" customFormat="false" ht="13" hidden="false" customHeight="false" outlineLevel="0" collapsed="false">
      <c r="A5" s="6"/>
      <c r="B5" s="0" t="n">
        <v>3</v>
      </c>
      <c r="C5" s="7" t="n">
        <v>61.7</v>
      </c>
      <c r="D5" s="0" t="n">
        <v>55.3</v>
      </c>
      <c r="E5" s="7" t="n">
        <v>58.86</v>
      </c>
      <c r="F5" s="8" t="n">
        <v>51.9285714285714</v>
      </c>
      <c r="G5" s="8" t="n">
        <v>65.9166666666667</v>
      </c>
      <c r="H5" s="9" t="n">
        <v>58.7</v>
      </c>
      <c r="I5" s="10"/>
      <c r="L5" s="1" t="n">
        <v>3</v>
      </c>
      <c r="M5" s="0" t="n">
        <v>55.5</v>
      </c>
      <c r="N5" s="10" t="n">
        <v>49</v>
      </c>
      <c r="O5" s="0" t="n">
        <v>55</v>
      </c>
      <c r="P5" s="0" t="n">
        <v>57.3</v>
      </c>
    </row>
    <row r="6" customFormat="false" ht="13" hidden="false" customHeight="false" outlineLevel="0" collapsed="false">
      <c r="A6" s="6"/>
      <c r="B6" s="0" t="n">
        <v>4</v>
      </c>
      <c r="C6" s="7" t="n">
        <v>28.8</v>
      </c>
      <c r="D6" s="0" t="n">
        <v>27</v>
      </c>
      <c r="E6" s="7" t="n">
        <v>27.0096774193548</v>
      </c>
      <c r="F6" s="8" t="n">
        <v>25</v>
      </c>
      <c r="G6" s="8" t="n">
        <v>30.2833333333333</v>
      </c>
      <c r="H6" s="9" t="n">
        <v>29.1</v>
      </c>
      <c r="L6" s="1" t="n">
        <v>4</v>
      </c>
      <c r="M6" s="0" t="n">
        <v>26</v>
      </c>
      <c r="N6" s="0" t="n">
        <v>24.5</v>
      </c>
      <c r="O6" s="0" t="n">
        <v>25.5</v>
      </c>
      <c r="P6" s="0" t="n">
        <v>27</v>
      </c>
    </row>
    <row r="7" customFormat="false" ht="13" hidden="false" customHeight="false" outlineLevel="0" collapsed="false">
      <c r="A7" s="6"/>
      <c r="B7" s="0" t="n">
        <v>5</v>
      </c>
      <c r="C7" s="7" t="n">
        <v>51.1</v>
      </c>
      <c r="D7" s="0" t="n">
        <v>46.3</v>
      </c>
      <c r="E7" s="7" t="n">
        <v>47.6129032258064</v>
      </c>
      <c r="F7" s="8" t="n">
        <v>42.3461538461538</v>
      </c>
      <c r="G7" s="8" t="n">
        <v>52.7</v>
      </c>
      <c r="H7" s="9" t="n">
        <v>49.2</v>
      </c>
      <c r="L7" s="1" t="n">
        <v>5</v>
      </c>
      <c r="M7" s="0" t="n">
        <v>46</v>
      </c>
      <c r="O7" s="0" t="n">
        <v>45</v>
      </c>
      <c r="P7" s="0" t="n">
        <v>47</v>
      </c>
    </row>
    <row r="8" customFormat="false" ht="13" hidden="false" customHeight="false" outlineLevel="0" collapsed="false">
      <c r="A8" s="6"/>
      <c r="B8" s="0" t="n">
        <v>6</v>
      </c>
      <c r="C8" s="7" t="n">
        <v>35.8</v>
      </c>
      <c r="D8" s="0" t="n">
        <v>32.1</v>
      </c>
      <c r="E8" s="7" t="n">
        <v>31.4354838709677</v>
      </c>
      <c r="F8" s="8" t="n">
        <v>30.1428571428571</v>
      </c>
      <c r="G8" s="8" t="n">
        <v>38.05</v>
      </c>
      <c r="H8" s="9" t="n">
        <v>33</v>
      </c>
      <c r="L8" s="1" t="n">
        <v>6</v>
      </c>
      <c r="M8" s="0" t="n">
        <v>34</v>
      </c>
      <c r="N8" s="0" t="n">
        <v>32.5</v>
      </c>
      <c r="O8" s="0" t="n">
        <v>33</v>
      </c>
      <c r="P8" s="0" t="n">
        <v>34</v>
      </c>
    </row>
    <row r="9" customFormat="false" ht="13" hidden="false" customHeight="false" outlineLevel="0" collapsed="false">
      <c r="A9" s="6"/>
      <c r="B9" s="0" t="n">
        <v>7</v>
      </c>
      <c r="C9" s="7" t="n">
        <v>52.6</v>
      </c>
      <c r="D9" s="0" t="n">
        <v>45.9</v>
      </c>
      <c r="E9" s="7" t="n">
        <v>45.7833333333333</v>
      </c>
      <c r="F9" s="8" t="n">
        <v>44.0357142857143</v>
      </c>
      <c r="G9" s="8" t="n">
        <v>55.3333333333333</v>
      </c>
      <c r="H9" s="9" t="n">
        <v>48.5</v>
      </c>
      <c r="I9" s="10"/>
      <c r="L9" s="1" t="n">
        <v>7</v>
      </c>
      <c r="M9" s="0" t="n">
        <v>49</v>
      </c>
      <c r="N9" s="10" t="n">
        <v>46</v>
      </c>
      <c r="O9" s="0" t="n">
        <v>47.5</v>
      </c>
      <c r="P9" s="0" t="n">
        <v>49.9</v>
      </c>
    </row>
    <row r="10" s="1" customFormat="true" ht="13" hidden="false" customHeight="false" outlineLevel="0" collapsed="false">
      <c r="A10" s="11" t="s">
        <v>16</v>
      </c>
      <c r="C10" s="1" t="str">
        <f aca="false">C2</f>
        <v>E. grevyi</v>
      </c>
      <c r="D10" s="1" t="str">
        <f aca="false">D2</f>
        <v>E. burchelli granti</v>
      </c>
      <c r="E10" s="1" t="str">
        <f aca="false">E2</f>
        <v>E. zebra</v>
      </c>
      <c r="F10" s="1" t="str">
        <f aca="false">F2</f>
        <v>E. africanus</v>
      </c>
      <c r="G10" s="1" t="str">
        <f aca="false">G2</f>
        <v>E. asinus (Poitou) </v>
      </c>
      <c r="H10" s="1" t="str">
        <f aca="false">H2</f>
        <v>E. Prz. et Mongols</v>
      </c>
      <c r="M10" s="1" t="str">
        <f aca="false">M2</f>
        <v>Muallaq 10</v>
      </c>
      <c r="N10" s="1" t="str">
        <f aca="false">N2</f>
        <v>Muallaq 12</v>
      </c>
      <c r="O10" s="1" t="str">
        <f aca="false">O2</f>
        <v>E. afr. somal.</v>
      </c>
      <c r="P10" s="1" t="str">
        <f aca="false">P2</f>
        <v>E. grevyi</v>
      </c>
    </row>
    <row r="11" customFormat="false" ht="13" hidden="false" customHeight="false" outlineLevel="0" collapsed="false">
      <c r="A11" s="12" t="n">
        <v>1.723</v>
      </c>
      <c r="B11" s="0" t="n">
        <v>1</v>
      </c>
      <c r="C11" s="13" t="n">
        <f aca="false">LOG10(C3)-$A11</f>
        <v>0.087</v>
      </c>
      <c r="D11" s="13" t="n">
        <f aca="false">LOG10(D3)-$A11</f>
        <v>0.028</v>
      </c>
      <c r="E11" s="13" t="n">
        <f aca="false">LOG10(E3)-$A11</f>
        <v>0.04</v>
      </c>
      <c r="F11" s="13" t="n">
        <f aca="false">LOG10(F3)-$A11</f>
        <v>0.013</v>
      </c>
      <c r="G11" s="13" t="n">
        <f aca="false">LOG10(G3)-$A11</f>
        <v>0.087</v>
      </c>
      <c r="H11" s="13" t="n">
        <f aca="false">LOG10(H3)-$A11</f>
        <v>0.028</v>
      </c>
      <c r="I11" s="13"/>
      <c r="J11" s="13"/>
      <c r="K11" s="13"/>
      <c r="L11" s="1" t="n">
        <v>1</v>
      </c>
      <c r="M11" s="13" t="n">
        <f aca="false">LOG10(M3)-$A11</f>
        <v>0.033</v>
      </c>
      <c r="N11" s="13" t="n">
        <f aca="false">LOG10(N3)-$A11</f>
        <v>0.017</v>
      </c>
      <c r="O11" s="13" t="n">
        <f aca="false">LOG10(O3)-$A11</f>
        <v>0.062</v>
      </c>
      <c r="P11" s="13" t="n">
        <f aca="false">LOG10(P3)-$A11</f>
        <v>0.059</v>
      </c>
      <c r="Q11" s="13"/>
      <c r="R11" s="13"/>
    </row>
    <row r="12" customFormat="false" ht="13" hidden="false" customHeight="false" outlineLevel="0" collapsed="false">
      <c r="A12" s="12" t="n">
        <v>1.718</v>
      </c>
      <c r="B12" s="0" t="n">
        <v>2</v>
      </c>
      <c r="C12" s="13" t="n">
        <f aca="false">LOG10(C4)-$A12</f>
        <v>0.079</v>
      </c>
      <c r="D12" s="13" t="n">
        <f aca="false">LOG10(D4)-$A12</f>
        <v>0.026</v>
      </c>
      <c r="E12" s="13" t="n">
        <f aca="false">LOG10(E4)-$A12</f>
        <v>0.038</v>
      </c>
      <c r="F12" s="13" t="n">
        <f aca="false">LOG10(F4)-$A12</f>
        <v>0.001</v>
      </c>
      <c r="G12" s="13" t="n">
        <f aca="false">LOG10(G4)-$A12</f>
        <v>0.088</v>
      </c>
      <c r="H12" s="13" t="n">
        <f aca="false">LOG10(H4)-$A12</f>
        <v>0.032</v>
      </c>
      <c r="I12" s="13"/>
      <c r="J12" s="13"/>
      <c r="K12" s="13"/>
      <c r="L12" s="1" t="n">
        <v>2</v>
      </c>
      <c r="M12" s="13" t="n">
        <f aca="false">LOG10(M4)-$A12</f>
        <v>0.038</v>
      </c>
      <c r="N12" s="13" t="n">
        <f aca="false">LOG10(N4)-$A12</f>
        <v>0.014</v>
      </c>
      <c r="O12" s="13" t="n">
        <f aca="false">LOG10(O4)-$A12</f>
        <v>0.045</v>
      </c>
      <c r="P12" s="13" t="n">
        <f aca="false">LOG10(P4)-$A12</f>
        <v>0.062</v>
      </c>
      <c r="Q12" s="13"/>
      <c r="R12" s="13"/>
    </row>
    <row r="13" customFormat="false" ht="13" hidden="false" customHeight="false" outlineLevel="0" collapsed="false">
      <c r="A13" s="12" t="n">
        <v>1.695</v>
      </c>
      <c r="B13" s="0" t="n">
        <v>3</v>
      </c>
      <c r="C13" s="13" t="n">
        <f aca="false">LOG10(C5)-$A13</f>
        <v>0.095</v>
      </c>
      <c r="D13" s="13" t="n">
        <f aca="false">LOG10(D5)-$A13</f>
        <v>0.048</v>
      </c>
      <c r="E13" s="13" t="n">
        <f aca="false">LOG10(E5)-$A13</f>
        <v>0.075</v>
      </c>
      <c r="F13" s="13" t="n">
        <f aca="false">LOG10(F5)-$A13</f>
        <v>0.02</v>
      </c>
      <c r="G13" s="13" t="n">
        <f aca="false">LOG10(G5)-$A13</f>
        <v>0.124</v>
      </c>
      <c r="H13" s="13" t="n">
        <f aca="false">LOG10(H5)-$A13</f>
        <v>0.074</v>
      </c>
      <c r="I13" s="13"/>
      <c r="J13" s="13"/>
      <c r="K13" s="13"/>
      <c r="L13" s="1" t="n">
        <v>3</v>
      </c>
      <c r="M13" s="13" t="n">
        <f aca="false">LOG10(M5)-$A13</f>
        <v>0.049</v>
      </c>
      <c r="N13" s="13" t="n">
        <f aca="false">LOG10(N5)-$A13</f>
        <v>-0.005</v>
      </c>
      <c r="O13" s="13" t="n">
        <f aca="false">LOG10(O5)-$A13</f>
        <v>0.045</v>
      </c>
      <c r="P13" s="13" t="n">
        <f aca="false">LOG10(P5)-$A13</f>
        <v>0.063</v>
      </c>
      <c r="Q13" s="13"/>
      <c r="R13" s="13"/>
    </row>
    <row r="14" customFormat="false" ht="13" hidden="false" customHeight="false" outlineLevel="0" collapsed="false">
      <c r="A14" s="12" t="n">
        <v>1.401</v>
      </c>
      <c r="B14" s="0" t="n">
        <v>4</v>
      </c>
      <c r="C14" s="13" t="n">
        <f aca="false">LOG10(C6)-$A14</f>
        <v>0.058</v>
      </c>
      <c r="D14" s="13" t="n">
        <f aca="false">LOG10(D6)-$A14</f>
        <v>0.03</v>
      </c>
      <c r="E14" s="13" t="n">
        <f aca="false">LOG10(E6)-$A14</f>
        <v>0.03</v>
      </c>
      <c r="F14" s="13" t="n">
        <f aca="false">LOG10(F6)-$A14</f>
        <v>-0.003</v>
      </c>
      <c r="G14" s="13" t="n">
        <f aca="false">LOG10(G6)-$A14</f>
        <v>0.08</v>
      </c>
      <c r="H14" s="13" t="n">
        <f aca="false">LOG10(H6)-$A14</f>
        <v>0.063</v>
      </c>
      <c r="I14" s="13"/>
      <c r="J14" s="13"/>
      <c r="K14" s="13"/>
      <c r="L14" s="1" t="n">
        <v>4</v>
      </c>
      <c r="M14" s="13" t="n">
        <f aca="false">LOG10(M6)-$A14</f>
        <v>0.014</v>
      </c>
      <c r="N14" s="13" t="n">
        <f aca="false">LOG10(N6)-$A14</f>
        <v>-0.012</v>
      </c>
      <c r="O14" s="13" t="n">
        <f aca="false">LOG10(O6)-$A14</f>
        <v>0.006</v>
      </c>
      <c r="P14" s="13" t="n">
        <f aca="false">LOG10(P6)-$A14</f>
        <v>0.03</v>
      </c>
      <c r="Q14" s="13"/>
      <c r="R14" s="13"/>
    </row>
    <row r="15" customFormat="false" ht="13" hidden="false" customHeight="false" outlineLevel="0" collapsed="false">
      <c r="A15" s="12" t="n">
        <v>1.61</v>
      </c>
      <c r="B15" s="0" t="n">
        <v>5</v>
      </c>
      <c r="C15" s="13" t="n">
        <f aca="false">LOG10(C7)-$A15</f>
        <v>0.098</v>
      </c>
      <c r="D15" s="13" t="n">
        <f aca="false">LOG10(D7)-$A15</f>
        <v>0.056</v>
      </c>
      <c r="E15" s="13" t="n">
        <f aca="false">LOG10(E7)-$A15</f>
        <v>0.068</v>
      </c>
      <c r="F15" s="13" t="n">
        <f aca="false">LOG10(F7)-$A15</f>
        <v>0.016</v>
      </c>
      <c r="G15" s="13" t="n">
        <f aca="false">LOG10(G7)-$A15</f>
        <v>0.112</v>
      </c>
      <c r="H15" s="13" t="n">
        <f aca="false">LOG10(H7)-$A15</f>
        <v>0.082</v>
      </c>
      <c r="I15" s="13"/>
      <c r="J15" s="13"/>
      <c r="K15" s="13"/>
      <c r="L15" s="1" t="n">
        <v>5</v>
      </c>
      <c r="M15" s="13" t="n">
        <f aca="false">LOG10(M7)-$A15</f>
        <v>0.053</v>
      </c>
      <c r="N15" s="13"/>
      <c r="O15" s="13" t="n">
        <f aca="false">LOG10(O7)-$A15</f>
        <v>0.043</v>
      </c>
      <c r="P15" s="13" t="n">
        <f aca="false">LOG10(P7)-$A15</f>
        <v>0.062</v>
      </c>
      <c r="Q15" s="13"/>
      <c r="R15" s="13"/>
    </row>
    <row r="16" customFormat="false" ht="13" hidden="false" customHeight="false" outlineLevel="0" collapsed="false">
      <c r="A16" s="12" t="n">
        <v>1.476</v>
      </c>
      <c r="B16" s="0" t="n">
        <v>6</v>
      </c>
      <c r="C16" s="13" t="n">
        <f aca="false">LOG10(C8)-$A16</f>
        <v>0.078</v>
      </c>
      <c r="D16" s="13" t="n">
        <f aca="false">LOG10(D8)-$A16</f>
        <v>0.031</v>
      </c>
      <c r="E16" s="13" t="n">
        <f aca="false">LOG10(E8)-$A16</f>
        <v>0.021</v>
      </c>
      <c r="F16" s="13" t="n">
        <f aca="false">LOG10(F8)-$A16</f>
        <v>0.003</v>
      </c>
      <c r="G16" s="13" t="n">
        <f aca="false">LOG10(G8)-$A16</f>
        <v>0.105</v>
      </c>
      <c r="H16" s="13" t="n">
        <f aca="false">LOG10(H8)-$A16</f>
        <v>0.043</v>
      </c>
      <c r="I16" s="13"/>
      <c r="J16" s="13"/>
      <c r="K16" s="13"/>
      <c r="L16" s="1" t="n">
        <v>6</v>
      </c>
      <c r="M16" s="13" t="n">
        <f aca="false">LOG10(M8)-$A16</f>
        <v>0.055</v>
      </c>
      <c r="N16" s="13" t="n">
        <f aca="false">LOG10(N8)-$A16</f>
        <v>0.036</v>
      </c>
      <c r="O16" s="13" t="n">
        <f aca="false">LOG10(O8)-$A16</f>
        <v>0.043</v>
      </c>
      <c r="P16" s="13" t="n">
        <f aca="false">LOG10(P8)-$A16</f>
        <v>0.055</v>
      </c>
      <c r="Q16" s="13"/>
      <c r="R16" s="13"/>
    </row>
    <row r="17" customFormat="false" ht="13" hidden="false" customHeight="false" outlineLevel="0" collapsed="false">
      <c r="A17" s="12" t="n">
        <v>1.631</v>
      </c>
      <c r="B17" s="0" t="n">
        <v>7</v>
      </c>
      <c r="C17" s="13" t="n">
        <f aca="false">LOG10(C9)-$A17</f>
        <v>0.09</v>
      </c>
      <c r="D17" s="13" t="n">
        <f aca="false">LOG10(D9)-$A17</f>
        <v>0.031</v>
      </c>
      <c r="E17" s="13" t="n">
        <f aca="false">LOG10(E9)-$A17</f>
        <v>0.03</v>
      </c>
      <c r="F17" s="13" t="n">
        <f aca="false">LOG10(F9)-$A17</f>
        <v>0.012</v>
      </c>
      <c r="G17" s="13" t="n">
        <f aca="false">LOG10(G9)-$A17</f>
        <v>0.112</v>
      </c>
      <c r="H17" s="13" t="n">
        <f aca="false">LOG10(H9)-$A17</f>
        <v>0.055</v>
      </c>
      <c r="I17" s="13"/>
      <c r="J17" s="13"/>
      <c r="K17" s="13"/>
      <c r="L17" s="1" t="n">
        <v>7</v>
      </c>
      <c r="M17" s="13" t="n">
        <f aca="false">LOG10(M9)-$A17</f>
        <v>0.059</v>
      </c>
      <c r="N17" s="13" t="n">
        <f aca="false">LOG10(N9)-$A17</f>
        <v>0.032</v>
      </c>
      <c r="O17" s="13" t="n">
        <f aca="false">LOG10(O9)-$A17</f>
        <v>0.046</v>
      </c>
      <c r="P17" s="13" t="n">
        <f aca="false">LOG10(P9)-$A17</f>
        <v>0.067</v>
      </c>
      <c r="Q17" s="13"/>
      <c r="R17" s="13"/>
    </row>
    <row r="18" customFormat="false" ht="13" hidden="false" customHeight="false" outlineLevel="0" collapsed="false">
      <c r="C18" s="7"/>
    </row>
    <row r="19" customFormat="false" ht="13" hidden="false" customHeight="false" outlineLevel="0" collapsed="false">
      <c r="C19" s="7"/>
    </row>
    <row r="20" customFormat="false" ht="13" hidden="false" customHeight="false" outlineLevel="0" collapsed="false">
      <c r="C20" s="7" t="e">
        <f aca="false">AVERAGE(#REF!)</f>
        <v>#REF!</v>
      </c>
    </row>
    <row r="21" customFormat="false" ht="13" hidden="false" customHeight="false" outlineLevel="0" collapsed="false">
      <c r="C21" s="7" t="e">
        <f aca="false">AVERAGE(#REF!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13:37:58Z</dcterms:created>
  <dc:creator>PALEONTOLOGIE</dc:creator>
  <dc:description/>
  <dc:language>en-US</dc:language>
  <cp:lastModifiedBy>Vera Eisenmann</cp:lastModifiedBy>
  <cp:revision>0</cp:revision>
  <dc:subject/>
  <dc:title/>
</cp:coreProperties>
</file>